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ěsto Morkovice - Slížany" sheetId="1" state="visible" r:id="rId2"/>
    <sheet name="Výhled7-12" sheetId="2" state="visible" r:id="rId3"/>
    <sheet name="Výhled10-15" sheetId="3" state="visible" r:id="rId4"/>
    <sheet name="List3" sheetId="4" state="visible" r:id="rId5"/>
    <sheet name="List4" sheetId="5" state="visible" r:id="rId6"/>
    <sheet name="List5" sheetId="6" state="visible" r:id="rId7"/>
    <sheet name="List6" sheetId="7" state="visible" r:id="rId8"/>
    <sheet name="List7" sheetId="8" state="visible" r:id="rId9"/>
    <sheet name="List8" sheetId="9" state="visible" r:id="rId10"/>
    <sheet name="List9" sheetId="10" state="visible" r:id="rId11"/>
    <sheet name="List10" sheetId="11" state="visible" r:id="rId12"/>
    <sheet name="List11" sheetId="12" state="visible" r:id="rId13"/>
    <sheet name="List12" sheetId="13" state="visible" r:id="rId14"/>
    <sheet name="List13" sheetId="14" state="visible" r:id="rId15"/>
    <sheet name="List14" sheetId="15" state="visible" r:id="rId16"/>
    <sheet name="List15" sheetId="16" state="visible" r:id="rId17"/>
    <sheet name="List16" sheetId="17" state="visible" r:id="rId18"/>
  </sheets>
  <definedNames>
    <definedName function="false" hidden="false" localSheetId="0" name="_xlnm.Print_Area" vbProcedure="false">'Město Morkovice - Slížany'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Běžné příjmy (2+3+4)</t>
  </si>
  <si>
    <t xml:space="preserve">Daňové</t>
  </si>
  <si>
    <t xml:space="preserve">Nedaňové</t>
  </si>
  <si>
    <t xml:space="preserve">Běžné dotace</t>
  </si>
  <si>
    <t xml:space="preserve">Běžné výdaje</t>
  </si>
  <si>
    <t xml:space="preserve">z toho úrok a leasing</t>
  </si>
  <si>
    <t xml:space="preserve">Bilance běžného rozpočtu (1-5)</t>
  </si>
  <si>
    <t xml:space="preserve">Kapitálové příjmy (9+10)</t>
  </si>
  <si>
    <t xml:space="preserve">Kapitálové příjmy</t>
  </si>
  <si>
    <t xml:space="preserve">Investiční dotace</t>
  </si>
  <si>
    <t xml:space="preserve">Kapitálové výdaje</t>
  </si>
  <si>
    <t xml:space="preserve">Bilance kapitálového rozpočtu (8-11)</t>
  </si>
  <si>
    <t xml:space="preserve">Příjmy CELKEM po konsolidaci</t>
  </si>
  <si>
    <t xml:space="preserve">Výdaje CELKEM po konsolidaci</t>
  </si>
  <si>
    <t xml:space="preserve">Bilance celkového rozpočtu (13-14)</t>
  </si>
  <si>
    <t xml:space="preserve">Financování</t>
  </si>
  <si>
    <t xml:space="preserve">Přijaté úvěry a půjčky</t>
  </si>
  <si>
    <t xml:space="preserve">Splátky</t>
  </si>
  <si>
    <t xml:space="preserve">Změny v rezervách z minulých let -(16-17-18)</t>
  </si>
  <si>
    <t xml:space="preserve">Aktivní krátkodobé operace řízení likvidity</t>
  </si>
  <si>
    <t xml:space="preserve">Cash na začátku účetní periody</t>
  </si>
  <si>
    <t xml:space="preserve">Cash na konci účetní periody (19-18)</t>
  </si>
  <si>
    <t xml:space="preserve">ROZDÍL</t>
  </si>
  <si>
    <t xml:space="preserve">Přebytek běžného rozpočtu (7+6)</t>
  </si>
  <si>
    <t xml:space="preserve">Dluhová služba</t>
  </si>
  <si>
    <t xml:space="preserve">Rozdíl (22-23)</t>
  </si>
  <si>
    <t xml:space="preserve">Ukazatel : Přebytek BR/Dluhová služba (22/23)</t>
  </si>
  <si>
    <t xml:space="preserve">KB dluhová služba (23/(2+3))</t>
  </si>
  <si>
    <t xml:space="preserve">Rozpočtový výhled města Morkovice-Slížany na období 2007 - 2012</t>
  </si>
  <si>
    <t xml:space="preserve">výhled</t>
  </si>
  <si>
    <t xml:space="preserve">skutečnost</t>
  </si>
  <si>
    <t xml:space="preserve">rozpočet</t>
  </si>
  <si>
    <t xml:space="preserve">Kapitálové příjmy </t>
  </si>
  <si>
    <t xml:space="preserve">Dluhová základna</t>
  </si>
  <si>
    <t xml:space="preserve">Ukazatel dluhové služby (podle min. financí)</t>
  </si>
  <si>
    <t xml:space="preserve">výpočet růstu běžných výdajů z roku 2006 na rok 2007:</t>
  </si>
  <si>
    <t xml:space="preserve">běžné - soc. dávky = </t>
  </si>
  <si>
    <t xml:space="preserve">nárůst zbylých výdajů o4%</t>
  </si>
  <si>
    <t xml:space="preserve">soc. dávky zvýšené o nárůst běž. dotace</t>
  </si>
  <si>
    <t xml:space="preserve">celkem</t>
  </si>
  <si>
    <t xml:space="preserve">Střednědobý výhled rozpočtu Mikroregionu Morkovsko na období 2017 - 2024</t>
  </si>
  <si>
    <t xml:space="preserve">Běžné příjmy (2+3)</t>
  </si>
  <si>
    <t xml:space="preserve">Kapitálové příjmy (4+5)</t>
  </si>
  <si>
    <t xml:space="preserve">Bilance celkového rozpočtu (11-12)</t>
  </si>
  <si>
    <t xml:space="preserve">Vyvěšeno: 13.4.2017</t>
  </si>
  <si>
    <t xml:space="preserve">Schváleno valnou hromadou Mikroregionu Morkovsko dne  </t>
  </si>
  <si>
    <t xml:space="preserve">Sňat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0.00_ ;[RED]\-0.00\ "/>
    <numFmt numFmtId="167" formatCode="#,##0.00_ ;[RED]\-#,##0.00\ "/>
    <numFmt numFmtId="168" formatCode="#,##0.00"/>
    <numFmt numFmtId="169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9.85"/>
    <col collapsed="false" customWidth="true" hidden="false" outlineLevel="0" max="3" min="3" style="1" width="9.7"/>
    <col collapsed="false" customWidth="false" hidden="false" outlineLevel="0" max="257" min="4" style="1" width="9.14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3"/>
      <c r="B2" s="4"/>
      <c r="C2" s="4" t="n">
        <v>2005</v>
      </c>
      <c r="D2" s="4" t="n">
        <v>2006</v>
      </c>
      <c r="E2" s="4" t="n">
        <v>2007</v>
      </c>
      <c r="F2" s="4" t="n">
        <v>2008</v>
      </c>
      <c r="G2" s="4" t="n">
        <v>2009</v>
      </c>
      <c r="H2" s="4" t="n">
        <v>2010</v>
      </c>
      <c r="I2" s="4" t="n">
        <v>2011</v>
      </c>
    </row>
    <row r="3" customFormat="false" ht="15" hidden="false" customHeight="true" outlineLevel="0" collapsed="false">
      <c r="A3" s="5" t="n">
        <v>1</v>
      </c>
      <c r="B3" s="6" t="s">
        <v>0</v>
      </c>
      <c r="C3" s="7" t="n">
        <f aca="false">C4+C5+C6</f>
        <v>13053600</v>
      </c>
      <c r="D3" s="7" t="n">
        <f aca="false">D4+D5+D6</f>
        <v>0</v>
      </c>
      <c r="E3" s="7" t="n">
        <f aca="false">E4+E5+E6</f>
        <v>0</v>
      </c>
      <c r="F3" s="7" t="n">
        <f aca="false">F4+F5+F6</f>
        <v>0</v>
      </c>
      <c r="G3" s="7" t="n">
        <f aca="false">G4+G5+G6</f>
        <v>0</v>
      </c>
      <c r="H3" s="7" t="n">
        <f aca="false">H4+H5+H6</f>
        <v>0</v>
      </c>
      <c r="I3" s="7" t="n">
        <f aca="false">I4+I5+I6</f>
        <v>0</v>
      </c>
    </row>
    <row r="4" customFormat="false" ht="15" hidden="false" customHeight="true" outlineLevel="0" collapsed="false">
      <c r="A4" s="8" t="n">
        <v>2</v>
      </c>
      <c r="B4" s="9" t="s">
        <v>1</v>
      </c>
      <c r="C4" s="10" t="n">
        <v>9100000</v>
      </c>
      <c r="D4" s="10"/>
      <c r="E4" s="10"/>
      <c r="F4" s="10"/>
      <c r="G4" s="10"/>
      <c r="H4" s="10"/>
      <c r="I4" s="10"/>
    </row>
    <row r="5" customFormat="false" ht="15" hidden="false" customHeight="true" outlineLevel="0" collapsed="false">
      <c r="A5" s="8" t="n">
        <v>3</v>
      </c>
      <c r="B5" s="9" t="s">
        <v>2</v>
      </c>
      <c r="C5" s="10" t="n">
        <v>3953600</v>
      </c>
      <c r="D5" s="10"/>
      <c r="E5" s="10"/>
      <c r="F5" s="10"/>
      <c r="G5" s="10"/>
      <c r="H5" s="10"/>
      <c r="I5" s="10"/>
    </row>
    <row r="6" customFormat="false" ht="15" hidden="false" customHeight="true" outlineLevel="0" collapsed="false">
      <c r="A6" s="8" t="n">
        <v>4</v>
      </c>
      <c r="B6" s="9" t="s">
        <v>3</v>
      </c>
      <c r="C6" s="10"/>
      <c r="D6" s="10"/>
      <c r="E6" s="10"/>
      <c r="F6" s="10"/>
      <c r="G6" s="10"/>
      <c r="H6" s="10"/>
      <c r="I6" s="10"/>
    </row>
    <row r="7" customFormat="false" ht="15" hidden="false" customHeight="true" outlineLevel="0" collapsed="false">
      <c r="A7" s="11" t="n">
        <v>5</v>
      </c>
      <c r="B7" s="12" t="s">
        <v>4</v>
      </c>
      <c r="C7" s="13"/>
      <c r="D7" s="13"/>
      <c r="E7" s="13"/>
      <c r="F7" s="13"/>
      <c r="G7" s="13"/>
      <c r="H7" s="13"/>
      <c r="I7" s="13"/>
    </row>
    <row r="8" customFormat="false" ht="15" hidden="false" customHeight="true" outlineLevel="0" collapsed="false">
      <c r="A8" s="8" t="n">
        <v>6</v>
      </c>
      <c r="B8" s="9" t="s">
        <v>5</v>
      </c>
      <c r="C8" s="10"/>
      <c r="D8" s="10"/>
      <c r="E8" s="10"/>
      <c r="F8" s="10"/>
      <c r="G8" s="10"/>
      <c r="H8" s="10"/>
      <c r="I8" s="10"/>
    </row>
    <row r="9" customFormat="false" ht="15" hidden="false" customHeight="true" outlineLevel="0" collapsed="false">
      <c r="A9" s="11" t="n">
        <v>7</v>
      </c>
      <c r="B9" s="14" t="s">
        <v>6</v>
      </c>
      <c r="C9" s="15" t="n">
        <f aca="false">C3-C7</f>
        <v>13053600</v>
      </c>
      <c r="D9" s="15" t="n">
        <f aca="false">D3-D7</f>
        <v>0</v>
      </c>
      <c r="E9" s="15" t="n">
        <f aca="false">E3-E7</f>
        <v>0</v>
      </c>
      <c r="F9" s="15" t="n">
        <f aca="false">F3-F7</f>
        <v>0</v>
      </c>
      <c r="G9" s="15" t="n">
        <f aca="false">G3-G7</f>
        <v>0</v>
      </c>
      <c r="H9" s="15" t="n">
        <f aca="false">H3-H7</f>
        <v>0</v>
      </c>
      <c r="I9" s="15" t="n">
        <f aca="false">I3-I7</f>
        <v>0</v>
      </c>
    </row>
    <row r="10" customFormat="false" ht="15" hidden="false" customHeight="true" outlineLevel="0" collapsed="false">
      <c r="A10" s="11" t="n">
        <v>8</v>
      </c>
      <c r="B10" s="12" t="s">
        <v>7</v>
      </c>
      <c r="C10" s="15" t="n">
        <f aca="false">C11+C12</f>
        <v>0</v>
      </c>
      <c r="D10" s="15" t="n">
        <f aca="false">D11+D12</f>
        <v>0</v>
      </c>
      <c r="E10" s="15" t="n">
        <f aca="false">E11+E12</f>
        <v>0</v>
      </c>
      <c r="F10" s="15" t="n">
        <f aca="false">F11+F12</f>
        <v>0</v>
      </c>
      <c r="G10" s="15" t="n">
        <f aca="false">G11+G12</f>
        <v>0</v>
      </c>
      <c r="H10" s="15" t="n">
        <f aca="false">H11+H12</f>
        <v>0</v>
      </c>
      <c r="I10" s="15" t="n">
        <f aca="false">I11+I12</f>
        <v>0</v>
      </c>
    </row>
    <row r="11" customFormat="false" ht="15" hidden="false" customHeight="true" outlineLevel="0" collapsed="false">
      <c r="A11" s="8" t="n">
        <v>9</v>
      </c>
      <c r="B11" s="16" t="s">
        <v>8</v>
      </c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8" t="n">
        <v>10</v>
      </c>
      <c r="B12" s="9" t="s">
        <v>9</v>
      </c>
      <c r="C12" s="10"/>
      <c r="D12" s="10"/>
      <c r="E12" s="10"/>
      <c r="F12" s="10"/>
      <c r="G12" s="10"/>
      <c r="H12" s="10"/>
      <c r="I12" s="10"/>
    </row>
    <row r="13" customFormat="false" ht="15" hidden="false" customHeight="true" outlineLevel="0" collapsed="false">
      <c r="A13" s="11" t="n">
        <v>11</v>
      </c>
      <c r="B13" s="12" t="s">
        <v>10</v>
      </c>
      <c r="C13" s="13"/>
      <c r="D13" s="13"/>
      <c r="E13" s="13"/>
      <c r="F13" s="13"/>
      <c r="G13" s="13"/>
      <c r="H13" s="13"/>
      <c r="I13" s="13"/>
    </row>
    <row r="14" customFormat="false" ht="15" hidden="false" customHeight="true" outlineLevel="0" collapsed="false">
      <c r="A14" s="11" t="n">
        <v>12</v>
      </c>
      <c r="B14" s="14" t="s">
        <v>11</v>
      </c>
      <c r="C14" s="15" t="n">
        <f aca="false">C10-C13</f>
        <v>0</v>
      </c>
      <c r="D14" s="15" t="n">
        <f aca="false">D10-D13</f>
        <v>0</v>
      </c>
      <c r="E14" s="15" t="n">
        <f aca="false">E10-E13</f>
        <v>0</v>
      </c>
      <c r="F14" s="15" t="n">
        <f aca="false">F10-F13</f>
        <v>0</v>
      </c>
      <c r="G14" s="15" t="n">
        <f aca="false">G10-G13</f>
        <v>0</v>
      </c>
      <c r="H14" s="15" t="n">
        <f aca="false">H10-H13</f>
        <v>0</v>
      </c>
      <c r="I14" s="15" t="n">
        <f aca="false">I10-I13</f>
        <v>0</v>
      </c>
    </row>
    <row r="15" customFormat="false" ht="15" hidden="false" customHeight="true" outlineLevel="0" collapsed="false">
      <c r="A15" s="8" t="n">
        <v>13</v>
      </c>
      <c r="B15" s="9" t="s">
        <v>12</v>
      </c>
      <c r="C15" s="17" t="n">
        <f aca="false">C3+C10</f>
        <v>13053600</v>
      </c>
      <c r="D15" s="17" t="n">
        <f aca="false">D3+D10</f>
        <v>0</v>
      </c>
      <c r="E15" s="17" t="n">
        <f aca="false">E3+E10</f>
        <v>0</v>
      </c>
      <c r="F15" s="17" t="n">
        <f aca="false">F3+F10</f>
        <v>0</v>
      </c>
      <c r="G15" s="17" t="n">
        <f aca="false">G3+G10</f>
        <v>0</v>
      </c>
      <c r="H15" s="17" t="n">
        <f aca="false">H3+H10</f>
        <v>0</v>
      </c>
      <c r="I15" s="17" t="n">
        <f aca="false">I3+I10</f>
        <v>0</v>
      </c>
    </row>
    <row r="16" customFormat="false" ht="15" hidden="false" customHeight="true" outlineLevel="0" collapsed="false">
      <c r="A16" s="8" t="n">
        <v>14</v>
      </c>
      <c r="B16" s="9" t="s">
        <v>13</v>
      </c>
      <c r="C16" s="17" t="n">
        <f aca="false">C7+C13</f>
        <v>0</v>
      </c>
      <c r="D16" s="17" t="n">
        <f aca="false">D7+D13</f>
        <v>0</v>
      </c>
      <c r="E16" s="17" t="n">
        <f aca="false">E7+E13</f>
        <v>0</v>
      </c>
      <c r="F16" s="17" t="n">
        <f aca="false">F7+F13</f>
        <v>0</v>
      </c>
      <c r="G16" s="17" t="n">
        <f aca="false">G7+G13</f>
        <v>0</v>
      </c>
      <c r="H16" s="17" t="n">
        <f aca="false">H7+H13</f>
        <v>0</v>
      </c>
      <c r="I16" s="17" t="n">
        <f aca="false">I7+I13</f>
        <v>0</v>
      </c>
    </row>
    <row r="17" customFormat="false" ht="15" hidden="false" customHeight="true" outlineLevel="0" collapsed="false">
      <c r="A17" s="11" t="n">
        <v>15</v>
      </c>
      <c r="B17" s="12" t="s">
        <v>14</v>
      </c>
      <c r="C17" s="15" t="n">
        <f aca="false">C15-C16</f>
        <v>13053600</v>
      </c>
      <c r="D17" s="15" t="n">
        <f aca="false">D15-D16</f>
        <v>0</v>
      </c>
      <c r="E17" s="15" t="n">
        <f aca="false">E15-E16</f>
        <v>0</v>
      </c>
      <c r="F17" s="15" t="n">
        <f aca="false">F15-F16</f>
        <v>0</v>
      </c>
      <c r="G17" s="15" t="n">
        <f aca="false">G15-G16</f>
        <v>0</v>
      </c>
      <c r="H17" s="15" t="n">
        <f aca="false">H15-H16</f>
        <v>0</v>
      </c>
      <c r="I17" s="15" t="n">
        <f aca="false">I15-I16</f>
        <v>0</v>
      </c>
    </row>
    <row r="18" customFormat="false" ht="15" hidden="false" customHeight="true" outlineLevel="0" collapsed="false">
      <c r="A18" s="8"/>
      <c r="B18" s="9"/>
      <c r="C18" s="10"/>
      <c r="D18" s="10"/>
      <c r="E18" s="10"/>
      <c r="F18" s="10"/>
      <c r="G18" s="10"/>
      <c r="H18" s="10"/>
      <c r="I18" s="10"/>
    </row>
    <row r="19" customFormat="false" ht="15" hidden="false" customHeight="true" outlineLevel="0" collapsed="false">
      <c r="A19" s="8"/>
      <c r="B19" s="9"/>
      <c r="C19" s="10"/>
      <c r="D19" s="10"/>
      <c r="E19" s="10"/>
      <c r="F19" s="10"/>
      <c r="G19" s="10"/>
      <c r="H19" s="10"/>
      <c r="I19" s="10"/>
    </row>
    <row r="20" customFormat="false" ht="15" hidden="false" customHeight="true" outlineLevel="0" collapsed="false">
      <c r="A20" s="11" t="n">
        <v>16</v>
      </c>
      <c r="B20" s="12" t="s">
        <v>15</v>
      </c>
      <c r="C20" s="15" t="n">
        <f aca="false">C17</f>
        <v>13053600</v>
      </c>
      <c r="D20" s="15" t="n">
        <f aca="false">D17</f>
        <v>0</v>
      </c>
      <c r="E20" s="15" t="n">
        <f aca="false">E17</f>
        <v>0</v>
      </c>
      <c r="F20" s="15" t="n">
        <f aca="false">F17</f>
        <v>0</v>
      </c>
      <c r="G20" s="15" t="n">
        <f aca="false">G17</f>
        <v>0</v>
      </c>
      <c r="H20" s="15" t="n">
        <f aca="false">H17</f>
        <v>0</v>
      </c>
      <c r="I20" s="15" t="n">
        <f aca="false">I17</f>
        <v>0</v>
      </c>
    </row>
    <row r="21" customFormat="false" ht="15" hidden="false" customHeight="true" outlineLevel="0" collapsed="false">
      <c r="A21" s="8" t="n">
        <v>17</v>
      </c>
      <c r="B21" s="9" t="s">
        <v>16</v>
      </c>
      <c r="C21" s="10"/>
      <c r="D21" s="10"/>
      <c r="E21" s="10"/>
      <c r="F21" s="10"/>
      <c r="G21" s="10"/>
      <c r="H21" s="10"/>
      <c r="I21" s="10"/>
    </row>
    <row r="22" customFormat="false" ht="15" hidden="false" customHeight="true" outlineLevel="0" collapsed="false">
      <c r="A22" s="8" t="n">
        <v>18</v>
      </c>
      <c r="B22" s="16" t="s">
        <v>17</v>
      </c>
      <c r="C22" s="10"/>
      <c r="D22" s="10"/>
      <c r="E22" s="10"/>
      <c r="F22" s="10"/>
      <c r="G22" s="10"/>
      <c r="H22" s="10"/>
      <c r="I22" s="10"/>
    </row>
    <row r="23" customFormat="false" ht="15" hidden="false" customHeight="true" outlineLevel="0" collapsed="false">
      <c r="A23" s="11" t="n">
        <v>19</v>
      </c>
      <c r="B23" s="14" t="s">
        <v>18</v>
      </c>
      <c r="C23" s="15" t="n">
        <f aca="false">C20+C21-C22</f>
        <v>13053600</v>
      </c>
      <c r="D23" s="15" t="n">
        <f aca="false">D20+D21-D22</f>
        <v>0</v>
      </c>
      <c r="E23" s="15" t="n">
        <f aca="false">E20+E21-E22</f>
        <v>0</v>
      </c>
      <c r="F23" s="15" t="n">
        <f aca="false">F20+F21-F22</f>
        <v>0</v>
      </c>
      <c r="G23" s="15" t="n">
        <f aca="false">G20+G21-G22</f>
        <v>0</v>
      </c>
      <c r="H23" s="15" t="n">
        <f aca="false">H20+H21-H22</f>
        <v>0</v>
      </c>
      <c r="I23" s="15" t="n">
        <f aca="false">I20+I21-I22</f>
        <v>0</v>
      </c>
    </row>
    <row r="24" customFormat="false" ht="15" hidden="false" customHeight="true" outlineLevel="0" collapsed="false">
      <c r="A24" s="8"/>
      <c r="B24" s="9" t="s">
        <v>19</v>
      </c>
      <c r="C24" s="10"/>
      <c r="D24" s="10"/>
      <c r="E24" s="10"/>
      <c r="F24" s="10"/>
      <c r="G24" s="10"/>
      <c r="H24" s="10"/>
      <c r="I24" s="10"/>
    </row>
    <row r="25" customFormat="false" ht="15" hidden="false" customHeight="true" outlineLevel="0" collapsed="false">
      <c r="A25" s="8"/>
      <c r="B25" s="9"/>
      <c r="C25" s="10"/>
      <c r="D25" s="10"/>
      <c r="E25" s="10"/>
      <c r="F25" s="10"/>
      <c r="G25" s="10"/>
      <c r="H25" s="10"/>
      <c r="I25" s="10"/>
    </row>
    <row r="26" customFormat="false" ht="15" hidden="false" customHeight="true" outlineLevel="0" collapsed="false">
      <c r="A26" s="11" t="n">
        <v>20</v>
      </c>
      <c r="B26" s="14" t="s">
        <v>20</v>
      </c>
      <c r="C26" s="13"/>
      <c r="D26" s="13"/>
      <c r="E26" s="13"/>
      <c r="F26" s="13"/>
      <c r="G26" s="13"/>
      <c r="H26" s="13"/>
      <c r="I26" s="13"/>
    </row>
    <row r="27" customFormat="false" ht="15" hidden="false" customHeight="true" outlineLevel="0" collapsed="false">
      <c r="A27" s="11" t="n">
        <v>21</v>
      </c>
      <c r="B27" s="14" t="s">
        <v>21</v>
      </c>
      <c r="C27" s="13"/>
      <c r="D27" s="13"/>
      <c r="E27" s="13"/>
      <c r="F27" s="13"/>
      <c r="G27" s="13"/>
      <c r="H27" s="13"/>
      <c r="I27" s="13"/>
    </row>
    <row r="28" customFormat="false" ht="15" hidden="false" customHeight="true" outlineLevel="0" collapsed="false">
      <c r="A28" s="5"/>
      <c r="B28" s="18" t="s">
        <v>22</v>
      </c>
      <c r="C28" s="7" t="n">
        <f aca="false">C27-C26</f>
        <v>0</v>
      </c>
      <c r="D28" s="7" t="n">
        <f aca="false">D27-D26</f>
        <v>0</v>
      </c>
      <c r="E28" s="7" t="n">
        <f aca="false">E27-E26</f>
        <v>0</v>
      </c>
      <c r="F28" s="7" t="n">
        <f aca="false">F27-F26</f>
        <v>0</v>
      </c>
      <c r="G28" s="7" t="n">
        <f aca="false">G27-G26</f>
        <v>0</v>
      </c>
      <c r="H28" s="7" t="n">
        <f aca="false">H27-H26</f>
        <v>0</v>
      </c>
      <c r="I28" s="7" t="n">
        <f aca="false">I27-I26</f>
        <v>0</v>
      </c>
    </row>
    <row r="29" customFormat="false" ht="15" hidden="false" customHeight="true" outlineLevel="0" collapsed="false">
      <c r="A29" s="8"/>
      <c r="B29" s="9"/>
      <c r="C29" s="10"/>
      <c r="D29" s="10"/>
      <c r="E29" s="10"/>
      <c r="F29" s="10"/>
      <c r="G29" s="10"/>
      <c r="H29" s="10"/>
      <c r="I29" s="10"/>
    </row>
    <row r="30" customFormat="false" ht="15" hidden="false" customHeight="true" outlineLevel="0" collapsed="false">
      <c r="A30" s="11" t="n">
        <v>22</v>
      </c>
      <c r="B30" s="12" t="s">
        <v>23</v>
      </c>
      <c r="C30" s="15" t="n">
        <f aca="false">C9+C8</f>
        <v>13053600</v>
      </c>
      <c r="D30" s="15" t="n">
        <f aca="false">D9+D8</f>
        <v>0</v>
      </c>
      <c r="E30" s="15" t="n">
        <f aca="false">E9+E8</f>
        <v>0</v>
      </c>
      <c r="F30" s="15" t="n">
        <f aca="false">F9+F8</f>
        <v>0</v>
      </c>
      <c r="G30" s="15" t="n">
        <f aca="false">G9+G8</f>
        <v>0</v>
      </c>
      <c r="H30" s="15" t="n">
        <f aca="false">H9+H8</f>
        <v>0</v>
      </c>
      <c r="I30" s="15" t="n">
        <f aca="false">I9+I8</f>
        <v>0</v>
      </c>
    </row>
    <row r="31" customFormat="false" ht="15" hidden="false" customHeight="true" outlineLevel="0" collapsed="false">
      <c r="A31" s="8" t="n">
        <v>23</v>
      </c>
      <c r="B31" s="9" t="s">
        <v>24</v>
      </c>
      <c r="C31" s="17" t="n">
        <f aca="false">C8+C22</f>
        <v>0</v>
      </c>
      <c r="D31" s="17" t="n">
        <f aca="false">D8+D22</f>
        <v>0</v>
      </c>
      <c r="E31" s="17" t="n">
        <f aca="false">E8+E22</f>
        <v>0</v>
      </c>
      <c r="F31" s="17" t="n">
        <f aca="false">F8+F22</f>
        <v>0</v>
      </c>
      <c r="G31" s="17" t="n">
        <f aca="false">G8+G22</f>
        <v>0</v>
      </c>
      <c r="H31" s="17" t="n">
        <f aca="false">H8+H22</f>
        <v>0</v>
      </c>
      <c r="I31" s="17" t="n">
        <f aca="false">I8+I22</f>
        <v>0</v>
      </c>
    </row>
    <row r="32" customFormat="false" ht="15" hidden="false" customHeight="true" outlineLevel="0" collapsed="false">
      <c r="A32" s="11" t="n">
        <v>24</v>
      </c>
      <c r="B32" s="12" t="s">
        <v>25</v>
      </c>
      <c r="C32" s="15" t="n">
        <f aca="false">C30-C31</f>
        <v>13053600</v>
      </c>
      <c r="D32" s="15" t="n">
        <f aca="false">D30-D31</f>
        <v>0</v>
      </c>
      <c r="E32" s="15" t="n">
        <f aca="false">E30-E31</f>
        <v>0</v>
      </c>
      <c r="F32" s="15" t="n">
        <f aca="false">F30-F31</f>
        <v>0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</row>
    <row r="33" customFormat="false" ht="15" hidden="false" customHeight="true" outlineLevel="0" collapsed="false">
      <c r="A33" s="11" t="n">
        <v>25</v>
      </c>
      <c r="B33" s="12" t="s">
        <v>26</v>
      </c>
      <c r="C33" s="19" t="e">
        <f aca="false">C30/C31</f>
        <v>#DIV/0!</v>
      </c>
      <c r="D33" s="19" t="e">
        <f aca="false">D30/D31</f>
        <v>#DIV/0!</v>
      </c>
      <c r="E33" s="19" t="e">
        <f aca="false">E30/E31</f>
        <v>#DIV/0!</v>
      </c>
      <c r="F33" s="19" t="e">
        <f aca="false">F30/F31</f>
        <v>#DIV/0!</v>
      </c>
      <c r="G33" s="19" t="e">
        <f aca="false">G30/G31</f>
        <v>#DIV/0!</v>
      </c>
      <c r="H33" s="19" t="e">
        <f aca="false">H30/H31</f>
        <v>#DIV/0!</v>
      </c>
      <c r="I33" s="19" t="e">
        <f aca="false">I30/I31</f>
        <v>#DIV/0!</v>
      </c>
    </row>
    <row r="34" customFormat="false" ht="15" hidden="false" customHeight="true" outlineLevel="0" collapsed="false">
      <c r="A34" s="11" t="n">
        <v>26</v>
      </c>
      <c r="B34" s="12" t="s">
        <v>27</v>
      </c>
      <c r="C34" s="20" t="n">
        <f aca="false">C31/(C4+C5)*100</f>
        <v>0</v>
      </c>
      <c r="D34" s="20" t="e">
        <f aca="false">D31/(D4+D5)*100</f>
        <v>#DIV/0!</v>
      </c>
      <c r="E34" s="20" t="e">
        <f aca="false">E31/(E4+E5)*100</f>
        <v>#DIV/0!</v>
      </c>
      <c r="F34" s="20" t="e">
        <f aca="false">F31/(F4+F5)*100</f>
        <v>#DIV/0!</v>
      </c>
      <c r="G34" s="20" t="e">
        <f aca="false">G31/(G4+G5)*100</f>
        <v>#DIV/0!</v>
      </c>
      <c r="H34" s="20" t="e">
        <f aca="false">H31/(H4+H5)*100</f>
        <v>#DIV/0!</v>
      </c>
      <c r="I34" s="20" t="e">
        <f aca="false">I31/(I4+I5)*100</f>
        <v>#DIV/0!</v>
      </c>
    </row>
  </sheetData>
  <sheetProtection sheet="true" password="eeae" objects="true" scenarios="true"/>
  <printOptions headings="false" gridLines="false" gridLinesSet="true" horizontalCentered="false" verticalCentered="false"/>
  <pageMargins left="0.236111111111111" right="0.275694444444444" top="0.196527777777778" bottom="0.511805555555556" header="0.11805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ěsto Morkovice - Slížany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2.99"/>
    <col collapsed="false" customWidth="true" hidden="false" outlineLevel="0" max="2" min="2" style="21" width="34.99"/>
    <col collapsed="false" customWidth="true" hidden="false" outlineLevel="0" max="3" min="3" style="21" width="10.99"/>
    <col collapsed="false" customWidth="true" hidden="false" outlineLevel="0" max="8" min="4" style="21" width="10.28"/>
    <col collapsed="false" customWidth="true" hidden="false" outlineLevel="0" max="9" min="9" style="21" width="10.99"/>
    <col collapsed="false" customWidth="true" hidden="false" outlineLevel="0" max="12" min="10" style="21" width="10.28"/>
    <col collapsed="false" customWidth="false" hidden="false" outlineLevel="0" max="257" min="13" style="21" width="9.14"/>
  </cols>
  <sheetData>
    <row r="2" customFormat="false" ht="20.25" hidden="false" customHeight="true" outlineLevel="0" collapsed="false">
      <c r="A2" s="22" t="s">
        <v>2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2.75" hidden="false" customHeight="false" outlineLevel="0" collapsed="false">
      <c r="A3" s="23"/>
      <c r="B3" s="24"/>
      <c r="C3" s="23"/>
      <c r="D3" s="25" t="n">
        <v>2007</v>
      </c>
      <c r="E3" s="25"/>
      <c r="F3" s="25" t="n">
        <v>2008</v>
      </c>
      <c r="G3" s="25"/>
      <c r="H3" s="25" t="n">
        <v>2009</v>
      </c>
      <c r="I3" s="25"/>
      <c r="J3" s="23"/>
      <c r="K3" s="23"/>
    </row>
    <row r="4" customFormat="false" ht="12.75" hidden="false" customHeight="false" outlineLevel="0" collapsed="false">
      <c r="A4" s="26"/>
      <c r="B4" s="27"/>
      <c r="C4" s="27" t="n">
        <v>2006</v>
      </c>
      <c r="D4" s="27" t="s">
        <v>29</v>
      </c>
      <c r="E4" s="27" t="s">
        <v>30</v>
      </c>
      <c r="F4" s="27" t="s">
        <v>29</v>
      </c>
      <c r="G4" s="27" t="s">
        <v>30</v>
      </c>
      <c r="H4" s="27" t="s">
        <v>29</v>
      </c>
      <c r="I4" s="27" t="s">
        <v>31</v>
      </c>
      <c r="J4" s="27" t="n">
        <v>2010</v>
      </c>
      <c r="K4" s="27" t="n">
        <v>2011</v>
      </c>
      <c r="L4" s="27" t="n">
        <v>2012</v>
      </c>
    </row>
    <row r="5" customFormat="false" ht="12.75" hidden="false" customHeight="false" outlineLevel="0" collapsed="false">
      <c r="A5" s="28" t="n">
        <v>1</v>
      </c>
      <c r="B5" s="29" t="s">
        <v>0</v>
      </c>
      <c r="C5" s="30" t="n">
        <f aca="false">C6+C7+C8</f>
        <v>45875000</v>
      </c>
      <c r="D5" s="30" t="n">
        <f aca="false">D6+D7+D8</f>
        <v>47150000</v>
      </c>
      <c r="E5" s="30" t="n">
        <f aca="false">E6+E7+E8</f>
        <v>36340000</v>
      </c>
      <c r="F5" s="30" t="n">
        <f aca="false">F6+F7+F8</f>
        <v>48650000</v>
      </c>
      <c r="G5" s="30" t="n">
        <f aca="false">G6+G7+G8</f>
        <v>36703000</v>
      </c>
      <c r="H5" s="30" t="n">
        <f aca="false">H6+H7+H8</f>
        <v>50200000</v>
      </c>
      <c r="I5" s="30" t="n">
        <f aca="false">I6+I7+I8</f>
        <v>38161000</v>
      </c>
      <c r="J5" s="30" t="n">
        <f aca="false">J6+J7+J8</f>
        <v>51850000</v>
      </c>
      <c r="K5" s="30" t="n">
        <f aca="false">K6+K7+K8</f>
        <v>53600000</v>
      </c>
      <c r="L5" s="30" t="n">
        <f aca="false">L6+L7+L8</f>
        <v>55450000</v>
      </c>
    </row>
    <row r="6" customFormat="false" ht="12" hidden="false" customHeight="false" outlineLevel="0" collapsed="false">
      <c r="A6" s="31" t="n">
        <v>2</v>
      </c>
      <c r="B6" s="32" t="s">
        <v>1</v>
      </c>
      <c r="C6" s="33" t="n">
        <v>21100000</v>
      </c>
      <c r="D6" s="33" t="n">
        <v>22100000</v>
      </c>
      <c r="E6" s="33" t="n">
        <v>22169000</v>
      </c>
      <c r="F6" s="33" t="n">
        <v>23200000</v>
      </c>
      <c r="G6" s="33" t="n">
        <v>24587000</v>
      </c>
      <c r="H6" s="33" t="n">
        <v>24300000</v>
      </c>
      <c r="I6" s="33" t="n">
        <v>24790000</v>
      </c>
      <c r="J6" s="33" t="n">
        <v>25500000</v>
      </c>
      <c r="K6" s="33" t="n">
        <v>26700000</v>
      </c>
      <c r="L6" s="33" t="n">
        <v>28000000</v>
      </c>
    </row>
    <row r="7" customFormat="false" ht="12" hidden="false" customHeight="false" outlineLevel="0" collapsed="false">
      <c r="A7" s="31" t="n">
        <v>3</v>
      </c>
      <c r="B7" s="32" t="s">
        <v>2</v>
      </c>
      <c r="C7" s="33" t="n">
        <v>4375000</v>
      </c>
      <c r="D7" s="33" t="n">
        <v>4400000</v>
      </c>
      <c r="E7" s="33" t="n">
        <v>5544000</v>
      </c>
      <c r="F7" s="33" t="n">
        <v>4550000</v>
      </c>
      <c r="G7" s="33" t="n">
        <v>5020000</v>
      </c>
      <c r="H7" s="33" t="n">
        <v>4700000</v>
      </c>
      <c r="I7" s="33" t="n">
        <v>5969000</v>
      </c>
      <c r="J7" s="33" t="n">
        <v>4850000</v>
      </c>
      <c r="K7" s="33" t="n">
        <v>5000000</v>
      </c>
      <c r="L7" s="33" t="n">
        <v>5150000</v>
      </c>
    </row>
    <row r="8" customFormat="false" ht="12.75" hidden="false" customHeight="false" outlineLevel="0" collapsed="false">
      <c r="A8" s="31" t="n">
        <v>4</v>
      </c>
      <c r="B8" s="32" t="s">
        <v>3</v>
      </c>
      <c r="C8" s="33" t="n">
        <v>20400000</v>
      </c>
      <c r="D8" s="33" t="n">
        <v>20650000</v>
      </c>
      <c r="E8" s="33" t="n">
        <v>8627000</v>
      </c>
      <c r="F8" s="33" t="n">
        <v>20900000</v>
      </c>
      <c r="G8" s="33" t="n">
        <v>7096000</v>
      </c>
      <c r="H8" s="33" t="n">
        <v>21200000</v>
      </c>
      <c r="I8" s="33" t="n">
        <v>7402000</v>
      </c>
      <c r="J8" s="33" t="n">
        <v>21500000</v>
      </c>
      <c r="K8" s="33" t="n">
        <v>21900000</v>
      </c>
      <c r="L8" s="33" t="n">
        <v>22300000</v>
      </c>
    </row>
    <row r="9" customFormat="false" ht="12.75" hidden="false" customHeight="false" outlineLevel="0" collapsed="false">
      <c r="A9" s="34" t="n">
        <v>5</v>
      </c>
      <c r="B9" s="35" t="s">
        <v>32</v>
      </c>
      <c r="C9" s="36" t="n">
        <f aca="false">C10+C11</f>
        <v>11500000</v>
      </c>
      <c r="D9" s="36" t="n">
        <f aca="false">D10+D11</f>
        <v>1551000</v>
      </c>
      <c r="E9" s="36" t="n">
        <f aca="false">E10+E11</f>
        <v>16854000</v>
      </c>
      <c r="F9" s="36" t="n">
        <f aca="false">F10+F11</f>
        <v>1521000</v>
      </c>
      <c r="G9" s="36" t="n">
        <f aca="false">G10+G11</f>
        <v>15272000</v>
      </c>
      <c r="H9" s="36" t="n">
        <f aca="false">H10+H11</f>
        <v>740000</v>
      </c>
      <c r="I9" s="36" t="n">
        <f aca="false">I10+I11</f>
        <v>1191000</v>
      </c>
      <c r="J9" s="36" t="n">
        <f aca="false">J10+J11</f>
        <v>0</v>
      </c>
      <c r="K9" s="36" t="n">
        <f aca="false">K10+K11</f>
        <v>0</v>
      </c>
      <c r="L9" s="36" t="n">
        <f aca="false">L10+L11</f>
        <v>0</v>
      </c>
    </row>
    <row r="10" customFormat="false" ht="12" hidden="false" customHeight="false" outlineLevel="0" collapsed="false">
      <c r="A10" s="31" t="n">
        <v>6</v>
      </c>
      <c r="B10" s="37" t="s">
        <v>8</v>
      </c>
      <c r="C10" s="33" t="n">
        <v>1600000</v>
      </c>
      <c r="D10" s="33" t="n">
        <v>1551000</v>
      </c>
      <c r="E10" s="33" t="n">
        <v>1854000</v>
      </c>
      <c r="F10" s="33" t="n">
        <v>1521000</v>
      </c>
      <c r="G10" s="33" t="n">
        <v>2182000</v>
      </c>
      <c r="H10" s="33" t="n">
        <v>740000</v>
      </c>
      <c r="I10" s="33" t="n">
        <v>1191000</v>
      </c>
      <c r="J10" s="33"/>
      <c r="K10" s="33"/>
      <c r="L10" s="33"/>
    </row>
    <row r="11" customFormat="false" ht="12.75" hidden="false" customHeight="false" outlineLevel="0" collapsed="false">
      <c r="A11" s="31" t="n">
        <v>7</v>
      </c>
      <c r="B11" s="32" t="s">
        <v>9</v>
      </c>
      <c r="C11" s="33" t="n">
        <v>9900000</v>
      </c>
      <c r="D11" s="33"/>
      <c r="E11" s="33" t="n">
        <v>15000000</v>
      </c>
      <c r="F11" s="33"/>
      <c r="G11" s="33" t="n">
        <v>13090000</v>
      </c>
      <c r="H11" s="33"/>
      <c r="I11" s="33"/>
      <c r="J11" s="33"/>
      <c r="K11" s="33"/>
      <c r="L11" s="33"/>
    </row>
    <row r="12" customFormat="false" ht="12.75" hidden="false" customHeight="false" outlineLevel="0" collapsed="false">
      <c r="A12" s="38" t="n">
        <v>8</v>
      </c>
      <c r="B12" s="39" t="s">
        <v>4</v>
      </c>
      <c r="C12" s="40" t="n">
        <v>37640000</v>
      </c>
      <c r="D12" s="40" t="n">
        <f aca="false">ROUND(C43,-3)</f>
        <v>38724000</v>
      </c>
      <c r="E12" s="40" t="n">
        <v>32492000</v>
      </c>
      <c r="F12" s="40" t="n">
        <f aca="false">ROUND(D43,-3)</f>
        <v>39841000</v>
      </c>
      <c r="G12" s="40" t="n">
        <v>23680000</v>
      </c>
      <c r="H12" s="40" t="n">
        <f aca="false">ROUND(F43,-3)</f>
        <v>41042000</v>
      </c>
      <c r="I12" s="40" t="n">
        <v>25483000</v>
      </c>
      <c r="J12" s="40" t="n">
        <f aca="false">ROUND(H43,-3)</f>
        <v>42280000</v>
      </c>
      <c r="K12" s="40" t="n">
        <f aca="false">ROUND(J43,-3)</f>
        <v>43655000</v>
      </c>
      <c r="L12" s="40" t="n">
        <f aca="false">ROUND(K43,-3)</f>
        <v>45069000</v>
      </c>
    </row>
    <row r="13" customFormat="false" ht="12.75" hidden="false" customHeight="false" outlineLevel="0" collapsed="false">
      <c r="A13" s="31" t="n">
        <v>9</v>
      </c>
      <c r="B13" s="32" t="s">
        <v>5</v>
      </c>
      <c r="C13" s="33" t="n">
        <v>1215000</v>
      </c>
      <c r="D13" s="33" t="n">
        <v>1110000</v>
      </c>
      <c r="E13" s="33" t="n">
        <v>956000</v>
      </c>
      <c r="F13" s="33" t="n">
        <v>932000</v>
      </c>
      <c r="G13" s="33" t="n">
        <v>917000</v>
      </c>
      <c r="H13" s="33" t="n">
        <v>863000</v>
      </c>
      <c r="I13" s="33" t="n">
        <v>861000</v>
      </c>
      <c r="J13" s="33" t="n">
        <v>813000</v>
      </c>
      <c r="K13" s="33" t="n">
        <v>762000</v>
      </c>
      <c r="L13" s="33" t="n">
        <v>707000</v>
      </c>
    </row>
    <row r="14" customFormat="false" ht="12.75" hidden="false" customHeight="false" outlineLevel="0" collapsed="false">
      <c r="A14" s="38" t="n">
        <v>10</v>
      </c>
      <c r="B14" s="39" t="s">
        <v>10</v>
      </c>
      <c r="C14" s="40" t="n">
        <v>17800000</v>
      </c>
      <c r="D14" s="40" t="n">
        <v>6700000</v>
      </c>
      <c r="E14" s="40" t="n">
        <v>18968000</v>
      </c>
      <c r="F14" s="40" t="n">
        <v>7500000</v>
      </c>
      <c r="G14" s="40" t="n">
        <v>19393000</v>
      </c>
      <c r="H14" s="40" t="n">
        <v>7700000</v>
      </c>
      <c r="I14" s="40" t="n">
        <v>21451000</v>
      </c>
      <c r="J14" s="40" t="n">
        <v>8500000</v>
      </c>
      <c r="K14" s="40" t="n">
        <v>8800000</v>
      </c>
      <c r="L14" s="40" t="n">
        <v>9200000</v>
      </c>
    </row>
    <row r="15" customFormat="false" ht="12" hidden="false" customHeight="false" outlineLevel="0" collapsed="false">
      <c r="A15" s="31" t="n">
        <v>11</v>
      </c>
      <c r="B15" s="32" t="s">
        <v>12</v>
      </c>
      <c r="C15" s="41" t="n">
        <f aca="false">C5+C9</f>
        <v>57375000</v>
      </c>
      <c r="D15" s="41" t="n">
        <f aca="false">D5+D9</f>
        <v>48701000</v>
      </c>
      <c r="E15" s="41" t="n">
        <f aca="false">E5+E9</f>
        <v>53194000</v>
      </c>
      <c r="F15" s="41" t="n">
        <f aca="false">F5+F9</f>
        <v>50171000</v>
      </c>
      <c r="G15" s="41" t="n">
        <f aca="false">G5+G9</f>
        <v>51975000</v>
      </c>
      <c r="H15" s="41" t="n">
        <f aca="false">H5+H9</f>
        <v>50940000</v>
      </c>
      <c r="I15" s="41" t="n">
        <f aca="false">I5+I9</f>
        <v>39352000</v>
      </c>
      <c r="J15" s="41" t="n">
        <f aca="false">J5+J9</f>
        <v>51850000</v>
      </c>
      <c r="K15" s="41" t="n">
        <f aca="false">K5+K9</f>
        <v>53600000</v>
      </c>
      <c r="L15" s="41" t="n">
        <f aca="false">L5+L9</f>
        <v>55450000</v>
      </c>
    </row>
    <row r="16" customFormat="false" ht="12.75" hidden="false" customHeight="false" outlineLevel="0" collapsed="false">
      <c r="A16" s="31" t="n">
        <v>12</v>
      </c>
      <c r="B16" s="32" t="s">
        <v>13</v>
      </c>
      <c r="C16" s="42" t="n">
        <f aca="false">C12+C14</f>
        <v>55440000</v>
      </c>
      <c r="D16" s="42" t="n">
        <f aca="false">D12+D14</f>
        <v>45424000</v>
      </c>
      <c r="E16" s="42" t="n">
        <f aca="false">E12+E14</f>
        <v>51460000</v>
      </c>
      <c r="F16" s="42" t="n">
        <f aca="false">F12+F14</f>
        <v>47341000</v>
      </c>
      <c r="G16" s="42" t="n">
        <f aca="false">G12+G14</f>
        <v>43073000</v>
      </c>
      <c r="H16" s="42" t="n">
        <f aca="false">H12+H14</f>
        <v>48742000</v>
      </c>
      <c r="I16" s="42" t="n">
        <f aca="false">I12+I14</f>
        <v>46934000</v>
      </c>
      <c r="J16" s="42" t="n">
        <f aca="false">J12+J14</f>
        <v>50780000</v>
      </c>
      <c r="K16" s="42" t="n">
        <f aca="false">K12+K14</f>
        <v>52455000</v>
      </c>
      <c r="L16" s="42" t="n">
        <f aca="false">L12+L14</f>
        <v>54269000</v>
      </c>
    </row>
    <row r="17" customFormat="false" ht="12.75" hidden="false" customHeight="false" outlineLevel="0" collapsed="false">
      <c r="A17" s="38" t="n">
        <v>13</v>
      </c>
      <c r="B17" s="39" t="s">
        <v>14</v>
      </c>
      <c r="C17" s="43" t="n">
        <f aca="false">C15-C16</f>
        <v>1935000</v>
      </c>
      <c r="D17" s="43" t="n">
        <f aca="false">D15-D16</f>
        <v>3277000</v>
      </c>
      <c r="E17" s="43" t="n">
        <f aca="false">E15-E16</f>
        <v>1734000</v>
      </c>
      <c r="F17" s="43" t="n">
        <f aca="false">F15-F16</f>
        <v>2830000</v>
      </c>
      <c r="G17" s="43" t="n">
        <f aca="false">G15-G16</f>
        <v>8902000</v>
      </c>
      <c r="H17" s="43" t="n">
        <f aca="false">H15-H16</f>
        <v>2198000</v>
      </c>
      <c r="I17" s="43" t="n">
        <f aca="false">I15-I16</f>
        <v>-7582000</v>
      </c>
      <c r="J17" s="43" t="n">
        <f aca="false">J15-J16</f>
        <v>1070000</v>
      </c>
      <c r="K17" s="43" t="n">
        <f aca="false">K15-K16</f>
        <v>1145000</v>
      </c>
      <c r="L17" s="43" t="n">
        <f aca="false">L15-L16</f>
        <v>1181000</v>
      </c>
    </row>
    <row r="18" customFormat="false" ht="12.75" hidden="false" customHeight="false" outlineLevel="0" collapsed="false">
      <c r="A18" s="31"/>
      <c r="B18" s="32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2.75" hidden="false" customHeight="false" outlineLevel="0" collapsed="false">
      <c r="A19" s="38" t="n">
        <v>14</v>
      </c>
      <c r="B19" s="39" t="s">
        <v>15</v>
      </c>
      <c r="C19" s="43" t="n">
        <f aca="false">-C17</f>
        <v>-1935000</v>
      </c>
      <c r="D19" s="43" t="n">
        <f aca="false">-D17</f>
        <v>-3277000</v>
      </c>
      <c r="E19" s="43" t="n">
        <f aca="false">-E17</f>
        <v>-1734000</v>
      </c>
      <c r="F19" s="43" t="n">
        <f aca="false">-F17</f>
        <v>-2830000</v>
      </c>
      <c r="G19" s="43" t="n">
        <f aca="false">-G17</f>
        <v>-8902000</v>
      </c>
      <c r="H19" s="43" t="n">
        <f aca="false">-H17</f>
        <v>-2198000</v>
      </c>
      <c r="I19" s="43" t="n">
        <f aca="false">-I17</f>
        <v>7582000</v>
      </c>
      <c r="J19" s="43" t="n">
        <f aca="false">-J17</f>
        <v>-1070000</v>
      </c>
      <c r="K19" s="43" t="n">
        <f aca="false">-K17</f>
        <v>-1145000</v>
      </c>
      <c r="L19" s="43" t="n">
        <f aca="false">-L17</f>
        <v>-1181000</v>
      </c>
    </row>
    <row r="20" customFormat="false" ht="12" hidden="false" customHeight="false" outlineLevel="0" collapsed="false">
      <c r="A20" s="31" t="n">
        <v>15</v>
      </c>
      <c r="B20" s="32" t="s">
        <v>16</v>
      </c>
      <c r="C20" s="44"/>
      <c r="D20" s="44"/>
      <c r="E20" s="44"/>
      <c r="F20" s="44"/>
      <c r="G20" s="44"/>
      <c r="H20" s="44"/>
      <c r="I20" s="44" t="n">
        <v>3500000</v>
      </c>
      <c r="J20" s="44"/>
      <c r="K20" s="44"/>
      <c r="L20" s="44"/>
    </row>
    <row r="21" customFormat="false" ht="12" hidden="false" customHeight="false" outlineLevel="0" collapsed="false">
      <c r="A21" s="31" t="n">
        <v>16</v>
      </c>
      <c r="B21" s="37" t="s">
        <v>17</v>
      </c>
      <c r="C21" s="44" t="n">
        <v>-3180000</v>
      </c>
      <c r="D21" s="44" t="n">
        <v>-3266000</v>
      </c>
      <c r="E21" s="44" t="n">
        <v>-3276000</v>
      </c>
      <c r="F21" s="44" t="n">
        <v>-2638000</v>
      </c>
      <c r="G21" s="44" t="n">
        <v>-2677000</v>
      </c>
      <c r="H21" s="44" t="n">
        <v>-2707000</v>
      </c>
      <c r="I21" s="44" t="n">
        <f aca="false">-2709000-389000</f>
        <v>-3098000</v>
      </c>
      <c r="J21" s="44" t="n">
        <v>-1057000</v>
      </c>
      <c r="K21" s="44" t="n">
        <v>-1108000</v>
      </c>
      <c r="L21" s="44" t="n">
        <v>-1163000</v>
      </c>
    </row>
    <row r="22" customFormat="false" ht="12.75" hidden="false" customHeight="false" outlineLevel="0" collapsed="false">
      <c r="A22" s="31"/>
      <c r="B22" s="32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2.75" hidden="false" customHeight="false" outlineLevel="0" collapsed="false">
      <c r="A23" s="38" t="n">
        <v>17</v>
      </c>
      <c r="B23" s="45" t="s">
        <v>20</v>
      </c>
      <c r="C23" s="46" t="n">
        <v>2480000</v>
      </c>
      <c r="D23" s="46" t="n">
        <f aca="false">C24</f>
        <v>1235000</v>
      </c>
      <c r="E23" s="46" t="n">
        <f aca="false">3949000+246000</f>
        <v>4195000</v>
      </c>
      <c r="F23" s="46" t="n">
        <f aca="false">D24</f>
        <v>1246000</v>
      </c>
      <c r="G23" s="46" t="n">
        <f aca="false">E24</f>
        <v>2653000</v>
      </c>
      <c r="H23" s="46" t="n">
        <f aca="false">F24</f>
        <v>1438000</v>
      </c>
      <c r="I23" s="46" t="n">
        <f aca="false">G24</f>
        <v>8878000</v>
      </c>
      <c r="J23" s="46" t="n">
        <f aca="false">H24</f>
        <v>929000</v>
      </c>
      <c r="K23" s="46" t="n">
        <f aca="false">J24</f>
        <v>942000</v>
      </c>
      <c r="L23" s="46" t="n">
        <f aca="false">K24</f>
        <v>979000</v>
      </c>
    </row>
    <row r="24" customFormat="false" ht="12.75" hidden="false" customHeight="false" outlineLevel="0" collapsed="false">
      <c r="A24" s="38" t="n">
        <v>18</v>
      </c>
      <c r="B24" s="45" t="s">
        <v>21</v>
      </c>
      <c r="C24" s="46" t="n">
        <f aca="false">C23-C19+C21</f>
        <v>1235000</v>
      </c>
      <c r="D24" s="46" t="n">
        <f aca="false">D23-D19+D21</f>
        <v>1246000</v>
      </c>
      <c r="E24" s="46" t="n">
        <f aca="false">E23-E19+E21</f>
        <v>2653000</v>
      </c>
      <c r="F24" s="46" t="n">
        <f aca="false">F23-F19+F21</f>
        <v>1438000</v>
      </c>
      <c r="G24" s="46" t="n">
        <f aca="false">G23-G19+G21</f>
        <v>8878000</v>
      </c>
      <c r="H24" s="46" t="n">
        <f aca="false">H23-H19+H21</f>
        <v>929000</v>
      </c>
      <c r="I24" s="46" t="n">
        <f aca="false">I23-I19+I21+I20</f>
        <v>1698000</v>
      </c>
      <c r="J24" s="46" t="n">
        <f aca="false">J23-J19+J21</f>
        <v>942000</v>
      </c>
      <c r="K24" s="46" t="n">
        <f aca="false">K23-K19+K21</f>
        <v>979000</v>
      </c>
      <c r="L24" s="46" t="n">
        <f aca="false">L23-L19+L21</f>
        <v>997000</v>
      </c>
    </row>
    <row r="25" customFormat="false" ht="12.75" hidden="false" customHeight="false" outlineLevel="0" collapsed="false">
      <c r="A25" s="47"/>
      <c r="B25" s="48" t="s">
        <v>22</v>
      </c>
      <c r="C25" s="49" t="n">
        <f aca="false">C24-C23</f>
        <v>-1245000</v>
      </c>
      <c r="D25" s="49" t="n">
        <f aca="false">D24-D23</f>
        <v>11000</v>
      </c>
      <c r="E25" s="49" t="n">
        <f aca="false">E24-E23</f>
        <v>-1542000</v>
      </c>
      <c r="F25" s="49" t="n">
        <f aca="false">F24-F23</f>
        <v>192000</v>
      </c>
      <c r="G25" s="49" t="n">
        <f aca="false">G24-G23</f>
        <v>6225000</v>
      </c>
      <c r="H25" s="49" t="n">
        <f aca="false">H24-H23</f>
        <v>-509000</v>
      </c>
      <c r="I25" s="49" t="n">
        <f aca="false">I24-I23</f>
        <v>-7180000</v>
      </c>
      <c r="J25" s="49" t="n">
        <f aca="false">J24-J23</f>
        <v>13000</v>
      </c>
      <c r="K25" s="49" t="n">
        <f aca="false">K24-K23</f>
        <v>37000</v>
      </c>
      <c r="L25" s="49" t="n">
        <f aca="false">L24-L23</f>
        <v>18000</v>
      </c>
    </row>
    <row r="26" customFormat="false" ht="12" hidden="false" customHeight="false" outlineLevel="0" collapsed="false">
      <c r="A26" s="31"/>
      <c r="B26" s="32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2.75" hidden="false" customHeight="false" outlineLevel="0" collapsed="false">
      <c r="A27" s="31" t="n">
        <v>19</v>
      </c>
      <c r="B27" s="32" t="s">
        <v>24</v>
      </c>
      <c r="C27" s="50" t="n">
        <f aca="false">-C13+C21</f>
        <v>-4395000</v>
      </c>
      <c r="D27" s="50" t="n">
        <f aca="false">-D13+D21</f>
        <v>-4376000</v>
      </c>
      <c r="E27" s="50" t="n">
        <f aca="false">-E13+E21</f>
        <v>-4232000</v>
      </c>
      <c r="F27" s="50" t="n">
        <f aca="false">-F13+F21</f>
        <v>-3570000</v>
      </c>
      <c r="G27" s="50" t="n">
        <f aca="false">-G13+G21</f>
        <v>-3594000</v>
      </c>
      <c r="H27" s="50" t="n">
        <f aca="false">-H13+H21</f>
        <v>-3570000</v>
      </c>
      <c r="I27" s="50" t="n">
        <f aca="false">-I13+I21</f>
        <v>-3959000</v>
      </c>
      <c r="J27" s="50" t="n">
        <f aca="false">-J13+J21</f>
        <v>-1870000</v>
      </c>
      <c r="K27" s="50" t="n">
        <f aca="false">-K13+K21</f>
        <v>-1870000</v>
      </c>
      <c r="L27" s="50" t="n">
        <f aca="false">-L13+L21</f>
        <v>-1870000</v>
      </c>
    </row>
    <row r="28" customFormat="false" ht="12.75" hidden="false" customHeight="false" outlineLevel="0" collapsed="false">
      <c r="A28" s="38" t="n">
        <v>20</v>
      </c>
      <c r="B28" s="39" t="s">
        <v>33</v>
      </c>
      <c r="C28" s="43" t="n">
        <f aca="false">C6+C7+C8-1200000</f>
        <v>44675000</v>
      </c>
      <c r="D28" s="43" t="n">
        <f aca="false">D6+D7+D8-1200000</f>
        <v>45950000</v>
      </c>
      <c r="E28" s="43" t="n">
        <f aca="false">E6+E7+E8</f>
        <v>36340000</v>
      </c>
      <c r="F28" s="43" t="n">
        <f aca="false">F6+F7+F8-1200000</f>
        <v>47450000</v>
      </c>
      <c r="G28" s="43" t="n">
        <f aca="false">G6+G7+G8</f>
        <v>36703000</v>
      </c>
      <c r="H28" s="43" t="n">
        <f aca="false">H6+H7+H8-1200000</f>
        <v>49000000</v>
      </c>
      <c r="I28" s="43" t="n">
        <f aca="false">I6+I7+I8</f>
        <v>38161000</v>
      </c>
      <c r="J28" s="43" t="n">
        <f aca="false">J6+J7+J8-1200000</f>
        <v>50650000</v>
      </c>
      <c r="K28" s="43" t="n">
        <f aca="false">K6+K7+K8-1200000</f>
        <v>52400000</v>
      </c>
      <c r="L28" s="43" t="n">
        <f aca="false">L6+L7+L8-1200000</f>
        <v>54250000</v>
      </c>
    </row>
    <row r="29" customFormat="false" ht="12.75" hidden="false" customHeight="false" outlineLevel="0" collapsed="false">
      <c r="A29" s="38" t="n">
        <v>21</v>
      </c>
      <c r="B29" s="39" t="s">
        <v>34</v>
      </c>
      <c r="C29" s="51" t="n">
        <f aca="false">-C27/C28*100</f>
        <v>9.83771684387241</v>
      </c>
      <c r="D29" s="51" t="n">
        <f aca="false">-D27/D28*100</f>
        <v>9.5233949945593</v>
      </c>
      <c r="E29" s="51" t="n">
        <f aca="false">-E27/E28*100</f>
        <v>11.6455696202532</v>
      </c>
      <c r="F29" s="51" t="n">
        <f aca="false">-F27/F28*100</f>
        <v>7.52370916754478</v>
      </c>
      <c r="G29" s="51" t="n">
        <f aca="false">-G27/G28*100</f>
        <v>9.79211508596028</v>
      </c>
      <c r="H29" s="51" t="n">
        <f aca="false">-H27/H28*100</f>
        <v>7.28571428571429</v>
      </c>
      <c r="I29" s="51" t="n">
        <f aca="false">-I27/I28*100</f>
        <v>10.374466077933</v>
      </c>
      <c r="J29" s="51" t="n">
        <f aca="false">-J27/J28*100</f>
        <v>3.69200394866732</v>
      </c>
      <c r="K29" s="51" t="n">
        <f aca="false">-K27/K28*100</f>
        <v>3.56870229007634</v>
      </c>
      <c r="L29" s="51" t="n">
        <f aca="false">-L27/L28*100</f>
        <v>3.44700460829493</v>
      </c>
    </row>
    <row r="33" customFormat="false" ht="12.75" hidden="false" customHeight="false" outlineLevel="0" collapsed="false">
      <c r="H33" s="0"/>
      <c r="I33" s="0"/>
      <c r="J33" s="0"/>
      <c r="K33" s="0"/>
      <c r="L33" s="0"/>
    </row>
    <row r="34" customFormat="false" ht="12.75" hidden="false" customHeight="false" outlineLevel="0" collapsed="false">
      <c r="H34" s="0"/>
      <c r="I34" s="0"/>
      <c r="J34" s="0"/>
      <c r="K34" s="0"/>
      <c r="L34" s="0"/>
    </row>
    <row r="39" customFormat="false" ht="15.75" hidden="false" customHeight="false" outlineLevel="0" collapsed="false">
      <c r="A39" s="21" t="s">
        <v>35</v>
      </c>
      <c r="B39" s="52"/>
    </row>
    <row r="40" customFormat="false" ht="15.75" hidden="false" customHeight="false" outlineLevel="0" collapsed="false">
      <c r="A40" s="21" t="s">
        <v>36</v>
      </c>
      <c r="B40" s="53"/>
      <c r="C40" s="54" t="n">
        <f aca="false">C12-16800000</f>
        <v>20840000</v>
      </c>
      <c r="D40" s="55" t="n">
        <f aca="false">C43-C42</f>
        <v>21673600</v>
      </c>
      <c r="E40" s="55"/>
      <c r="F40" s="55" t="n">
        <f aca="false">D43-D42</f>
        <v>22540544</v>
      </c>
      <c r="G40" s="55"/>
      <c r="H40" s="55" t="n">
        <f aca="false">F43-F42</f>
        <v>23442165.76</v>
      </c>
      <c r="I40" s="55"/>
      <c r="J40" s="55" t="n">
        <f aca="false">H43-H42</f>
        <v>24379852.3904</v>
      </c>
      <c r="K40" s="55" t="n">
        <f aca="false">J43-J42</f>
        <v>25355046.486016</v>
      </c>
    </row>
    <row r="41" customFormat="false" ht="12" hidden="false" customHeight="false" outlineLevel="0" collapsed="false">
      <c r="A41" s="21" t="s">
        <v>37</v>
      </c>
      <c r="B41" s="56"/>
      <c r="C41" s="55" t="n">
        <f aca="false">C40*1.04</f>
        <v>21673600</v>
      </c>
      <c r="D41" s="55" t="n">
        <f aca="false">D40*1.04</f>
        <v>22540544</v>
      </c>
      <c r="E41" s="55"/>
      <c r="F41" s="55" t="n">
        <f aca="false">F40*1.04</f>
        <v>23442165.76</v>
      </c>
      <c r="G41" s="55"/>
      <c r="H41" s="55" t="n">
        <f aca="false">H40*1.04</f>
        <v>24379852.3904</v>
      </c>
      <c r="I41" s="55"/>
      <c r="J41" s="55" t="n">
        <f aca="false">J40*1.04</f>
        <v>25355046.486016</v>
      </c>
      <c r="K41" s="55" t="n">
        <f aca="false">K40*1.04</f>
        <v>26369248.3454566</v>
      </c>
      <c r="L41" s="55"/>
    </row>
    <row r="42" customFormat="false" ht="12" hidden="false" customHeight="false" outlineLevel="0" collapsed="false">
      <c r="A42" s="21" t="s">
        <v>38</v>
      </c>
      <c r="B42" s="56"/>
      <c r="C42" s="55" t="n">
        <f aca="false">16800000+250000</f>
        <v>17050000</v>
      </c>
      <c r="D42" s="55" t="n">
        <f aca="false">C42+F8-D8</f>
        <v>17300000</v>
      </c>
      <c r="E42" s="55"/>
      <c r="F42" s="55" t="n">
        <f aca="false">D42+H8-F8</f>
        <v>17600000</v>
      </c>
      <c r="G42" s="55"/>
      <c r="H42" s="55" t="n">
        <f aca="false">F42+J8-H8</f>
        <v>17900000</v>
      </c>
      <c r="I42" s="55"/>
      <c r="J42" s="55" t="n">
        <f aca="false">H42+K8-J8</f>
        <v>18300000</v>
      </c>
      <c r="K42" s="55" t="n">
        <f aca="false">J42+L8-K8</f>
        <v>18700000</v>
      </c>
      <c r="L42" s="55"/>
    </row>
    <row r="43" customFormat="false" ht="12" hidden="false" customHeight="false" outlineLevel="0" collapsed="false">
      <c r="A43" s="21" t="s">
        <v>39</v>
      </c>
      <c r="B43" s="56"/>
      <c r="C43" s="55" t="n">
        <f aca="false">C41+C42</f>
        <v>38723600</v>
      </c>
      <c r="D43" s="55" t="n">
        <f aca="false">D41+D42</f>
        <v>39840544</v>
      </c>
      <c r="E43" s="55"/>
      <c r="F43" s="55" t="n">
        <f aca="false">F41+F42</f>
        <v>41042165.76</v>
      </c>
      <c r="G43" s="55"/>
      <c r="H43" s="55" t="n">
        <f aca="false">H41+H42</f>
        <v>42279852.3904</v>
      </c>
      <c r="I43" s="55"/>
      <c r="J43" s="55" t="n">
        <f aca="false">J41+J42</f>
        <v>43655046.486016</v>
      </c>
      <c r="K43" s="55" t="n">
        <f aca="false">K41+K42</f>
        <v>45069248.3454566</v>
      </c>
      <c r="L43" s="55"/>
    </row>
  </sheetData>
  <mergeCells count="4">
    <mergeCell ref="A2:L2"/>
    <mergeCell ref="D3:E3"/>
    <mergeCell ref="F3:G3"/>
    <mergeCell ref="H3:I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2.99"/>
    <col collapsed="false" customWidth="true" hidden="false" outlineLevel="0" max="2" min="2" style="21" width="29.85"/>
    <col collapsed="false" customWidth="true" hidden="false" outlineLevel="0" max="4" min="3" style="21" width="10.99"/>
    <col collapsed="false" customWidth="true" hidden="false" outlineLevel="0" max="8" min="5" style="21" width="10.28"/>
    <col collapsed="false" customWidth="true" hidden="false" outlineLevel="0" max="9" min="9" style="21" width="10.99"/>
    <col collapsed="false" customWidth="true" hidden="false" outlineLevel="0" max="10" min="10" style="21" width="10.28"/>
    <col collapsed="false" customWidth="false" hidden="false" outlineLevel="0" max="11" min="11" style="21" width="9.14"/>
    <col collapsed="false" customWidth="true" hidden="false" outlineLevel="0" max="12" min="12" style="21" width="8.41"/>
    <col collapsed="false" customWidth="true" hidden="false" outlineLevel="0" max="13" min="13" style="21" width="10.28"/>
    <col collapsed="false" customWidth="false" hidden="false" outlineLevel="0" max="257" min="14" style="21" width="9.14"/>
  </cols>
  <sheetData>
    <row r="2" customFormat="false" ht="20.25" hidden="false" customHeight="true" outlineLevel="0" collapsed="false">
      <c r="A2" s="22" t="s">
        <v>40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2.75" hidden="false" customHeight="false" outlineLevel="0" collapsed="false">
      <c r="A3" s="23"/>
      <c r="B3" s="24"/>
      <c r="C3" s="23"/>
      <c r="D3" s="25"/>
      <c r="E3" s="25"/>
      <c r="F3" s="25"/>
      <c r="G3" s="25"/>
      <c r="H3" s="25"/>
      <c r="I3" s="25"/>
      <c r="J3" s="23"/>
    </row>
    <row r="4" customFormat="false" ht="12.75" hidden="false" customHeight="false" outlineLevel="0" collapsed="false">
      <c r="A4" s="26"/>
      <c r="B4" s="27"/>
      <c r="C4" s="27" t="n">
        <v>2017</v>
      </c>
      <c r="D4" s="27" t="n">
        <v>2018</v>
      </c>
      <c r="E4" s="27" t="n">
        <v>2019</v>
      </c>
      <c r="F4" s="27" t="n">
        <v>2020</v>
      </c>
      <c r="G4" s="27" t="n">
        <v>2021</v>
      </c>
      <c r="H4" s="27" t="n">
        <v>2022</v>
      </c>
      <c r="I4" s="27" t="n">
        <v>2023</v>
      </c>
      <c r="J4" s="27" t="n">
        <v>2024</v>
      </c>
    </row>
    <row r="5" customFormat="false" ht="12.75" hidden="false" customHeight="false" outlineLevel="0" collapsed="false">
      <c r="A5" s="28" t="n">
        <v>1</v>
      </c>
      <c r="B5" s="29" t="s">
        <v>41</v>
      </c>
      <c r="C5" s="30" t="n">
        <f aca="false">C6+C7</f>
        <v>901000</v>
      </c>
      <c r="D5" s="30" t="n">
        <f aca="false">D6+D7</f>
        <v>901000</v>
      </c>
      <c r="E5" s="30" t="n">
        <f aca="false">E6+E7</f>
        <v>551000</v>
      </c>
      <c r="F5" s="30" t="n">
        <f aca="false">F6+F7</f>
        <v>201000</v>
      </c>
      <c r="G5" s="30" t="n">
        <f aca="false">G6+G7</f>
        <v>201000</v>
      </c>
      <c r="H5" s="30" t="n">
        <f aca="false">H6+H7</f>
        <v>201000</v>
      </c>
      <c r="I5" s="30" t="n">
        <f aca="false">I6+I7</f>
        <v>201000</v>
      </c>
      <c r="J5" s="30" t="n">
        <f aca="false">J6+J7</f>
        <v>201000</v>
      </c>
    </row>
    <row r="6" customFormat="false" ht="12" hidden="false" customHeight="false" outlineLevel="0" collapsed="false">
      <c r="A6" s="31" t="n">
        <v>2</v>
      </c>
      <c r="B6" s="32" t="s">
        <v>2</v>
      </c>
      <c r="C6" s="33" t="n">
        <v>701000</v>
      </c>
      <c r="D6" s="33" t="n">
        <v>701000</v>
      </c>
      <c r="E6" s="33" t="n">
        <v>351000</v>
      </c>
      <c r="F6" s="33" t="n">
        <v>1000</v>
      </c>
      <c r="G6" s="33" t="n">
        <v>1000</v>
      </c>
      <c r="H6" s="33" t="n">
        <v>1000</v>
      </c>
      <c r="I6" s="33" t="n">
        <v>1000</v>
      </c>
      <c r="J6" s="33" t="n">
        <v>1000</v>
      </c>
    </row>
    <row r="7" customFormat="false" ht="12.75" hidden="false" customHeight="false" outlineLevel="0" collapsed="false">
      <c r="A7" s="31" t="n">
        <v>3</v>
      </c>
      <c r="B7" s="32" t="s">
        <v>3</v>
      </c>
      <c r="C7" s="33" t="n">
        <v>200000</v>
      </c>
      <c r="D7" s="33" t="n">
        <v>200000</v>
      </c>
      <c r="E7" s="33" t="n">
        <v>200000</v>
      </c>
      <c r="F7" s="33" t="n">
        <v>200000</v>
      </c>
      <c r="G7" s="33" t="n">
        <v>200000</v>
      </c>
      <c r="H7" s="33" t="n">
        <v>200000</v>
      </c>
      <c r="I7" s="33" t="n">
        <v>200000</v>
      </c>
      <c r="J7" s="33" t="n">
        <v>200000</v>
      </c>
    </row>
    <row r="8" customFormat="false" ht="12.75" hidden="false" customHeight="false" outlineLevel="0" collapsed="false">
      <c r="A8" s="34" t="n">
        <v>4</v>
      </c>
      <c r="B8" s="35" t="s">
        <v>42</v>
      </c>
      <c r="C8" s="36" t="n">
        <f aca="false">C9+C10</f>
        <v>0</v>
      </c>
      <c r="D8" s="36" t="n">
        <f aca="false">D9+D10</f>
        <v>0</v>
      </c>
      <c r="E8" s="36" t="n">
        <f aca="false">E9+E10</f>
        <v>0</v>
      </c>
      <c r="F8" s="36" t="n">
        <f aca="false">F9+F10</f>
        <v>0</v>
      </c>
      <c r="G8" s="36" t="n">
        <f aca="false">G9+G10</f>
        <v>0</v>
      </c>
      <c r="H8" s="36" t="n">
        <f aca="false">H9+H10</f>
        <v>0</v>
      </c>
      <c r="I8" s="36" t="n">
        <f aca="false">I9+I10</f>
        <v>0</v>
      </c>
      <c r="J8" s="36" t="n">
        <f aca="false">J9+J10</f>
        <v>0</v>
      </c>
    </row>
    <row r="9" customFormat="false" ht="12" hidden="false" customHeight="false" outlineLevel="0" collapsed="false">
      <c r="A9" s="31" t="n">
        <v>5</v>
      </c>
      <c r="B9" s="37" t="s">
        <v>8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</row>
    <row r="10" customFormat="false" ht="12.75" hidden="false" customHeight="false" outlineLevel="0" collapsed="false">
      <c r="A10" s="31" t="n">
        <v>6</v>
      </c>
      <c r="B10" s="32" t="s">
        <v>9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</row>
    <row r="11" customFormat="false" ht="12.75" hidden="false" customHeight="false" outlineLevel="0" collapsed="false">
      <c r="A11" s="38" t="n">
        <v>7</v>
      </c>
      <c r="B11" s="39" t="s">
        <v>4</v>
      </c>
      <c r="C11" s="40" t="n">
        <v>900000</v>
      </c>
      <c r="D11" s="40" t="n">
        <v>900000</v>
      </c>
      <c r="E11" s="40" t="n">
        <v>550000</v>
      </c>
      <c r="F11" s="40" t="n">
        <v>200000</v>
      </c>
      <c r="G11" s="40" t="n">
        <v>200000</v>
      </c>
      <c r="H11" s="40" t="n">
        <v>200000</v>
      </c>
      <c r="I11" s="40" t="n">
        <v>200000</v>
      </c>
      <c r="J11" s="40" t="n">
        <v>200000</v>
      </c>
    </row>
    <row r="12" customFormat="false" ht="12.75" hidden="false" customHeight="false" outlineLevel="0" collapsed="false">
      <c r="A12" s="31" t="n">
        <v>8</v>
      </c>
      <c r="B12" s="32" t="s">
        <v>5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</row>
    <row r="13" customFormat="false" ht="12.75" hidden="false" customHeight="false" outlineLevel="0" collapsed="false">
      <c r="A13" s="38" t="n">
        <v>9</v>
      </c>
      <c r="B13" s="39" t="s">
        <v>1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</row>
    <row r="14" customFormat="false" ht="12" hidden="false" customHeight="false" outlineLevel="0" collapsed="false">
      <c r="A14" s="31" t="n">
        <v>11</v>
      </c>
      <c r="B14" s="32" t="s">
        <v>12</v>
      </c>
      <c r="C14" s="41" t="n">
        <f aca="false">C5+C8</f>
        <v>901000</v>
      </c>
      <c r="D14" s="41" t="n">
        <f aca="false">D5+D8</f>
        <v>901000</v>
      </c>
      <c r="E14" s="41" t="n">
        <f aca="false">E5+E8</f>
        <v>551000</v>
      </c>
      <c r="F14" s="41" t="n">
        <f aca="false">F5+F8</f>
        <v>201000</v>
      </c>
      <c r="G14" s="41" t="n">
        <f aca="false">G5+G8</f>
        <v>201000</v>
      </c>
      <c r="H14" s="41" t="n">
        <f aca="false">H5+H8</f>
        <v>201000</v>
      </c>
      <c r="I14" s="41" t="n">
        <f aca="false">I5+I8</f>
        <v>201000</v>
      </c>
      <c r="J14" s="41" t="n">
        <f aca="false">J5+J8</f>
        <v>201000</v>
      </c>
    </row>
    <row r="15" customFormat="false" ht="12.75" hidden="false" customHeight="false" outlineLevel="0" collapsed="false">
      <c r="A15" s="31" t="n">
        <v>12</v>
      </c>
      <c r="B15" s="32" t="s">
        <v>13</v>
      </c>
      <c r="C15" s="57" t="n">
        <f aca="false">C11+C13</f>
        <v>900000</v>
      </c>
      <c r="D15" s="57" t="n">
        <f aca="false">D11+D13</f>
        <v>900000</v>
      </c>
      <c r="E15" s="57" t="n">
        <f aca="false">E11+E13</f>
        <v>550000</v>
      </c>
      <c r="F15" s="57" t="n">
        <f aca="false">F11+F13</f>
        <v>200000</v>
      </c>
      <c r="G15" s="57" t="n">
        <f aca="false">G11+G13</f>
        <v>200000</v>
      </c>
      <c r="H15" s="57" t="n">
        <f aca="false">H11+H13</f>
        <v>200000</v>
      </c>
      <c r="I15" s="57" t="n">
        <f aca="false">I11+I13</f>
        <v>200000</v>
      </c>
      <c r="J15" s="57" t="n">
        <f aca="false">J11+J13</f>
        <v>200000</v>
      </c>
    </row>
    <row r="16" customFormat="false" ht="12.75" hidden="false" customHeight="false" outlineLevel="0" collapsed="false">
      <c r="A16" s="38" t="n">
        <v>10</v>
      </c>
      <c r="B16" s="39" t="s">
        <v>43</v>
      </c>
      <c r="C16" s="58" t="n">
        <f aca="false">C14-C15</f>
        <v>1000</v>
      </c>
      <c r="D16" s="58" t="n">
        <f aca="false">D14-D15</f>
        <v>1000</v>
      </c>
      <c r="E16" s="58" t="n">
        <f aca="false">E14-E15</f>
        <v>1000</v>
      </c>
      <c r="F16" s="58" t="n">
        <f aca="false">F14-F15</f>
        <v>1000</v>
      </c>
      <c r="G16" s="58" t="n">
        <f aca="false">G14-G15</f>
        <v>1000</v>
      </c>
      <c r="H16" s="58" t="n">
        <f aca="false">H14-H15</f>
        <v>1000</v>
      </c>
      <c r="I16" s="58" t="n">
        <f aca="false">I14-I15</f>
        <v>1000</v>
      </c>
      <c r="J16" s="58" t="n">
        <f aca="false">J14-J15</f>
        <v>1000</v>
      </c>
    </row>
    <row r="17" customFormat="false" ht="12.75" hidden="false" customHeight="false" outlineLevel="0" collapsed="false">
      <c r="A17" s="31"/>
      <c r="B17" s="32"/>
      <c r="C17" s="44"/>
      <c r="D17" s="44"/>
      <c r="E17" s="44"/>
      <c r="F17" s="44"/>
      <c r="G17" s="44"/>
      <c r="H17" s="44"/>
      <c r="I17" s="44"/>
      <c r="J17" s="44"/>
    </row>
    <row r="18" customFormat="false" ht="12.75" hidden="false" customHeight="false" outlineLevel="0" collapsed="false">
      <c r="A18" s="38" t="n">
        <v>11</v>
      </c>
      <c r="B18" s="39" t="s">
        <v>15</v>
      </c>
      <c r="C18" s="58" t="n">
        <f aca="false">C19+C20</f>
        <v>0</v>
      </c>
      <c r="D18" s="58" t="n">
        <f aca="false">-D16</f>
        <v>-1000</v>
      </c>
      <c r="E18" s="58" t="n">
        <f aca="false">-E16</f>
        <v>-1000</v>
      </c>
      <c r="F18" s="58" t="n">
        <f aca="false">-F16</f>
        <v>-1000</v>
      </c>
      <c r="G18" s="58" t="n">
        <f aca="false">-G16</f>
        <v>-1000</v>
      </c>
      <c r="H18" s="58" t="n">
        <f aca="false">-H16</f>
        <v>-1000</v>
      </c>
      <c r="I18" s="58" t="n">
        <f aca="false">-I16</f>
        <v>-1000</v>
      </c>
      <c r="J18" s="58" t="n">
        <f aca="false">-J16</f>
        <v>-1000</v>
      </c>
    </row>
    <row r="19" customFormat="false" ht="12" hidden="false" customHeight="false" outlineLevel="0" collapsed="false">
      <c r="A19" s="31" t="n">
        <v>12</v>
      </c>
      <c r="B19" s="32" t="s">
        <v>16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</row>
    <row r="20" customFormat="false" ht="12" hidden="false" customHeight="false" outlineLevel="0" collapsed="false">
      <c r="A20" s="31" t="n">
        <v>13</v>
      </c>
      <c r="B20" s="37" t="s">
        <v>17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</row>
    <row r="21" customFormat="false" ht="12.75" hidden="false" customHeight="false" outlineLevel="0" collapsed="false">
      <c r="A21" s="31"/>
      <c r="B21" s="32"/>
      <c r="C21" s="59"/>
      <c r="D21" s="44"/>
      <c r="E21" s="44"/>
      <c r="F21" s="44"/>
      <c r="G21" s="44"/>
      <c r="H21" s="44"/>
      <c r="I21" s="44"/>
      <c r="J21" s="44"/>
    </row>
    <row r="22" customFormat="false" ht="12.75" hidden="false" customHeight="false" outlineLevel="0" collapsed="false">
      <c r="A22" s="38" t="n">
        <v>14</v>
      </c>
      <c r="B22" s="45" t="s">
        <v>20</v>
      </c>
      <c r="C22" s="60"/>
      <c r="D22" s="60" t="n">
        <f aca="false">C23</f>
        <v>0</v>
      </c>
      <c r="E22" s="60" t="n">
        <f aca="false">D23</f>
        <v>1000</v>
      </c>
      <c r="F22" s="60" t="n">
        <f aca="false">E23</f>
        <v>2000</v>
      </c>
      <c r="G22" s="60" t="n">
        <f aca="false">F23</f>
        <v>3000</v>
      </c>
      <c r="H22" s="60" t="n">
        <f aca="false">G23</f>
        <v>4000</v>
      </c>
      <c r="I22" s="60" t="n">
        <f aca="false">H23</f>
        <v>5000</v>
      </c>
      <c r="J22" s="60" t="n">
        <f aca="false">I23</f>
        <v>6000</v>
      </c>
    </row>
    <row r="23" customFormat="false" ht="12.75" hidden="false" customHeight="false" outlineLevel="0" collapsed="false">
      <c r="A23" s="38" t="n">
        <v>15</v>
      </c>
      <c r="B23" s="45" t="s">
        <v>21</v>
      </c>
      <c r="C23" s="60"/>
      <c r="D23" s="60" t="n">
        <f aca="false">D22-D18+D20+D19</f>
        <v>1000</v>
      </c>
      <c r="E23" s="60" t="n">
        <f aca="false">E22-E18+E20+E19</f>
        <v>2000</v>
      </c>
      <c r="F23" s="60" t="n">
        <f aca="false">F22-F18+F20+F19</f>
        <v>3000</v>
      </c>
      <c r="G23" s="60" t="n">
        <f aca="false">G22-G18+G20+G19</f>
        <v>4000</v>
      </c>
      <c r="H23" s="60" t="n">
        <f aca="false">H22-H18+H20+H19</f>
        <v>5000</v>
      </c>
      <c r="I23" s="60" t="n">
        <f aca="false">I22-I18+I20+I19</f>
        <v>6000</v>
      </c>
      <c r="J23" s="60" t="n">
        <f aca="false">J22-J18+J20+J19</f>
        <v>7000</v>
      </c>
    </row>
    <row r="24" customFormat="false" ht="12.75" hidden="false" customHeight="false" outlineLevel="0" collapsed="false">
      <c r="A24" s="47" t="n">
        <v>16</v>
      </c>
      <c r="B24" s="48" t="s">
        <v>22</v>
      </c>
      <c r="C24" s="61" t="n">
        <f aca="false">C23-C22</f>
        <v>0</v>
      </c>
      <c r="D24" s="61" t="n">
        <f aca="false">D23-D22</f>
        <v>1000</v>
      </c>
      <c r="E24" s="61" t="n">
        <f aca="false">E23-E22</f>
        <v>1000</v>
      </c>
      <c r="F24" s="61" t="n">
        <f aca="false">F23-F22</f>
        <v>1000</v>
      </c>
      <c r="G24" s="61" t="n">
        <f aca="false">G23-G22</f>
        <v>1000</v>
      </c>
      <c r="H24" s="61" t="n">
        <f aca="false">H23-H22</f>
        <v>1000</v>
      </c>
      <c r="I24" s="61" t="n">
        <f aca="false">I23-I22</f>
        <v>1000</v>
      </c>
      <c r="J24" s="61" t="n">
        <f aca="false">J23-J22</f>
        <v>1000</v>
      </c>
    </row>
    <row r="25" customFormat="false" ht="12" hidden="false" customHeight="false" outlineLevel="0" collapsed="false">
      <c r="A25" s="31"/>
      <c r="B25" s="32"/>
      <c r="C25" s="59"/>
      <c r="D25" s="44"/>
      <c r="E25" s="44"/>
      <c r="F25" s="44"/>
      <c r="G25" s="44"/>
      <c r="H25" s="44"/>
      <c r="I25" s="44"/>
      <c r="J25" s="44"/>
    </row>
    <row r="26" customFormat="false" ht="12.75" hidden="false" customHeight="true" outlineLevel="0" collapsed="false">
      <c r="D26" s="55"/>
      <c r="E26" s="55"/>
      <c r="F26" s="62"/>
    </row>
    <row r="29" customFormat="false" ht="12" hidden="false" customHeight="false" outlineLevel="0" collapsed="false">
      <c r="B29" s="21" t="s">
        <v>44</v>
      </c>
      <c r="D29" s="21" t="s">
        <v>45</v>
      </c>
    </row>
    <row r="30" customFormat="false" ht="12" hidden="false" customHeight="false" outlineLevel="0" collapsed="false">
      <c r="B30" s="21" t="s">
        <v>46</v>
      </c>
    </row>
  </sheetData>
  <mergeCells count="4">
    <mergeCell ref="A2:J2"/>
    <mergeCell ref="D3:E3"/>
    <mergeCell ref="F3:G3"/>
    <mergeCell ref="H3:I3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11:46:21Z</dcterms:created>
  <dc:creator>Neznámý uživatel</dc:creator>
  <dc:description/>
  <dc:language>en-US</dc:language>
  <cp:lastModifiedBy>Ucto</cp:lastModifiedBy>
  <cp:lastPrinted>2011-11-30T13:46:33Z</cp:lastPrinted>
  <dcterms:modified xsi:type="dcterms:W3CDTF">2017-04-13T08:20:35Z</dcterms:modified>
  <cp:revision>0</cp:revision>
  <dc:subject/>
  <dc:title/>
</cp:coreProperties>
</file>